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15 23:29</t>
  </si>
  <si>
    <t xml:space="preserve">1600/1624 VRB04KT 6SM -RA BR FEW018 BKN028 OVC045</t>
  </si>
  <si>
    <t xml:space="preserve">['-RA', 'BR']</t>
  </si>
  <si>
    <t xml:space="preserve">['FEW', 'BKN', 'OVC']</t>
  </si>
  <si>
    <t xml:space="preserve">[1800, 2800, 4500]</t>
  </si>
  <si>
    <t xml:space="preserve">202507152329-PAFC-FTAK31-TAFASD</t>
  </si>
  <si>
    <t xml:space="preserve">VFR</t>
  </si>
  <si>
    <t xml:space="preserve">2025-07-16 03:00</t>
  </si>
  <si>
    <t xml:space="preserve">FM160300 01006KT 5SM -RA BR OVC015</t>
  </si>
  <si>
    <t xml:space="preserve">['OVC']</t>
  </si>
  <si>
    <t xml:space="preserve">[1500]</t>
  </si>
  <si>
    <t xml:space="preserve">MVFR</t>
  </si>
  <si>
    <t xml:space="preserve">2025-07-16 14:00</t>
  </si>
  <si>
    <t xml:space="preserve">FM161400 25007KT P6SM -SHRA OVC025</t>
  </si>
  <si>
    <t xml:space="preserve">['-SHRA']</t>
  </si>
  <si>
    <t xml:space="preserve">[2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60158</v>
      </c>
      <c r="D2" s="0" t="s">
        <v>22</v>
      </c>
      <c r="E2" s="0" t="b">
        <f aca="false">FALSE()</f>
        <v>0</v>
      </c>
      <c r="J2" s="0" t="n">
        <v>6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60158</v>
      </c>
      <c r="D3" s="0" t="s">
        <v>29</v>
      </c>
      <c r="E3" s="0" t="b">
        <f aca="false">FALSE()</f>
        <v>0</v>
      </c>
      <c r="G3" s="0" t="n">
        <v>6</v>
      </c>
      <c r="H3" s="0" t="n">
        <v>10</v>
      </c>
      <c r="I3" s="0" t="n">
        <v>0</v>
      </c>
      <c r="J3" s="0" t="n">
        <v>5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1.04188906600158</v>
      </c>
      <c r="S3" s="0" t="n">
        <v>-5.90884651807325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60158</v>
      </c>
      <c r="D4" s="0" t="s">
        <v>34</v>
      </c>
      <c r="E4" s="0" t="b">
        <f aca="false">FALSE()</f>
        <v>0</v>
      </c>
      <c r="G4" s="0" t="n">
        <v>7</v>
      </c>
      <c r="H4" s="0" t="n">
        <v>250</v>
      </c>
      <c r="I4" s="0" t="n">
        <v>0</v>
      </c>
      <c r="J4" s="0" t="n">
        <v>6.01</v>
      </c>
      <c r="K4" s="0" t="s">
        <v>35</v>
      </c>
      <c r="L4" s="0" t="s">
        <v>30</v>
      </c>
      <c r="M4" s="0" t="s">
        <v>36</v>
      </c>
      <c r="Q4" s="0" t="s">
        <v>26</v>
      </c>
      <c r="R4" s="0" t="n">
        <v>6.57784834550136</v>
      </c>
      <c r="S4" s="0" t="n">
        <v>2.39414100327968</v>
      </c>
      <c r="V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09:18Z</dcterms:created>
  <dc:creator>openpyxl</dc:creator>
  <dc:description/>
  <dc:language>en-US</dc:language>
  <cp:lastModifiedBy/>
  <dcterms:modified xsi:type="dcterms:W3CDTF">2025-07-18T20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